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10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34033.9336</v>
      </c>
      <c r="D19" s="19" t="n">
        <v>722620.86</v>
      </c>
      <c r="E19" s="19" t="n">
        <v>620758.93</v>
      </c>
      <c r="F19" s="20" t="n">
        <v>250059.43</v>
      </c>
      <c r="G19" s="21" t="n">
        <f aca="false">D19+D20-C19-F19-F20</f>
        <v>-876836.45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4161.55</v>
      </c>
      <c r="E20" s="19" t="n">
        <v>378396.99</v>
      </c>
      <c r="F20" s="20" t="n">
        <v>119525.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4678.2</v>
      </c>
      <c r="D21" s="20" t="n">
        <v>165114.79</v>
      </c>
      <c r="E21" s="20" t="n">
        <v>154840.86</v>
      </c>
      <c r="F21" s="20" t="n">
        <v>46251.26</v>
      </c>
      <c r="G21" s="21" t="n">
        <f aca="false">D21+D22+D23-C21-F21-F22-F23</f>
        <v>-405390.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7363.04</v>
      </c>
      <c r="E22" s="20" t="n">
        <v>257290.35</v>
      </c>
      <c r="F22" s="20" t="n">
        <v>70393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149.82</v>
      </c>
      <c r="F23" s="20" t="n">
        <v>6545.5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58712.1336</v>
      </c>
      <c r="D24" s="24" t="n">
        <f aca="false">SUM(D19:D23)</f>
        <v>1569260.24</v>
      </c>
      <c r="E24" s="24" t="n">
        <f aca="false">SUM(E19:E23)</f>
        <v>1413436.95</v>
      </c>
      <c r="F24" s="24" t="n">
        <f aca="false">SUM(F19:F23)</f>
        <v>492775.36</v>
      </c>
      <c r="G24" s="24" t="n">
        <f aca="false">SUM(G19:G23)</f>
        <v>-1282227.25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45.64</v>
      </c>
      <c r="D30" s="20" t="n">
        <v>46880.32</v>
      </c>
      <c r="E30" s="20" t="n">
        <v>10356.26</v>
      </c>
      <c r="F30" s="20" t="n">
        <v>49445.64</v>
      </c>
      <c r="G30" s="20" t="n">
        <f aca="false">C30-E30-F30</f>
        <v>-10356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4943.24</v>
      </c>
      <c r="D31" s="20" t="n">
        <v>210716.98</v>
      </c>
      <c r="E31" s="20" t="n">
        <v>60856.81</v>
      </c>
      <c r="F31" s="20" t="n">
        <v>224943.24</v>
      </c>
      <c r="G31" s="20" t="n">
        <f aca="false">C31-E31-F31</f>
        <v>-60856.8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867.52</v>
      </c>
      <c r="D32" s="20" t="n">
        <v>205142.91</v>
      </c>
      <c r="E32" s="20" t="n">
        <v>48110.08</v>
      </c>
      <c r="F32" s="20" t="n">
        <v>176309.537946955</v>
      </c>
      <c r="G32" s="20" t="n">
        <f aca="false">C32-E32-F32</f>
        <v>-11552.097946955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055.08</v>
      </c>
      <c r="D33" s="20" t="n">
        <v>52198.51</v>
      </c>
      <c r="E33" s="20" t="n">
        <v>12340.41</v>
      </c>
      <c r="F33" s="20" t="n">
        <v>54055.08</v>
      </c>
      <c r="G33" s="20" t="n">
        <f aca="false">C33-E33-F33</f>
        <v>-12340.4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65.52</v>
      </c>
      <c r="D36" s="20" t="n">
        <v>22416.43</v>
      </c>
      <c r="E36" s="20" t="n">
        <v>4954.16</v>
      </c>
      <c r="F36" s="20" t="n">
        <v>23465.52</v>
      </c>
      <c r="G36" s="20" t="n">
        <f aca="false">C36-E36-F36</f>
        <v>-4954.1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265.91</v>
      </c>
      <c r="D37" s="20" t="n">
        <v>18805.22</v>
      </c>
      <c r="E37" s="20" t="n">
        <v>3115.92</v>
      </c>
      <c r="F37" s="20" t="n">
        <v>21265.91</v>
      </c>
      <c r="G37" s="20" t="n">
        <f aca="false">C37-E37-F37</f>
        <v>-3115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167.64</v>
      </c>
      <c r="D38" s="20" t="n">
        <v>16807.49</v>
      </c>
      <c r="E38" s="20" t="n">
        <v>5538.21</v>
      </c>
      <c r="F38" s="20" t="n">
        <v>17167.64</v>
      </c>
      <c r="G38" s="20" t="n">
        <f aca="false">C38-E38-F38</f>
        <v>-5538.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2133.48</v>
      </c>
      <c r="D40" s="20" t="n">
        <v>120699.28</v>
      </c>
      <c r="E40" s="20" t="n">
        <v>17852.85</v>
      </c>
      <c r="F40" s="20" t="n">
        <v>122133.48</v>
      </c>
      <c r="G40" s="20" t="n">
        <f aca="false">C40-E40-F40</f>
        <v>-17852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9746.12</v>
      </c>
      <c r="D41" s="20" t="n">
        <v>49448.33</v>
      </c>
      <c r="E41" s="20" t="n">
        <v>7728.25</v>
      </c>
      <c r="F41" s="20" t="n">
        <v>49746.12</v>
      </c>
      <c r="G41" s="20" t="n">
        <f aca="false">C41-E41-F41</f>
        <v>-7728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64.3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0.76</v>
      </c>
      <c r="D44" s="20" t="n">
        <v>214.81</v>
      </c>
      <c r="E44" s="20" t="n">
        <v>0</v>
      </c>
      <c r="F44" s="20" t="n">
        <v>200.7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5290.91</v>
      </c>
      <c r="D45" s="30" t="n">
        <f aca="false">SUM(D30:D44)</f>
        <v>743794.58</v>
      </c>
      <c r="E45" s="30" t="n">
        <f aca="false">SUM(E30:E44)</f>
        <v>170852.95</v>
      </c>
      <c r="F45" s="30" t="n">
        <f aca="false">SUM(F30:F44)</f>
        <v>738732.927946955</v>
      </c>
      <c r="G45" s="30" t="n">
        <f aca="false">SUM(G30:G44)</f>
        <v>-134294.9679469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188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88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193.139099036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796.140529078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688.94814440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39.015474128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423.29470030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6309.5379469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63628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44551.1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57231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7319.6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1Z</dcterms:created>
  <dc:creator>1</dc:creator>
  <dc:description/>
  <dc:language>en-US</dc:language>
  <cp:lastModifiedBy>1</cp:lastModifiedBy>
  <dcterms:modified xsi:type="dcterms:W3CDTF">2015-03-31T08:26:42Z</dcterms:modified>
  <cp:revision>0</cp:revision>
  <dc:subject/>
  <dc:title/>
</cp:coreProperties>
</file>